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 2 Лист 3</t>
  </si>
  <si>
    <t xml:space="preserve">Показатели стартовой оценки условий функционирования общеобразовательной организации                                                                                                                                          (каждый критерий оценивается от 0 до 5 баллов, приложение №1)                                                                                                                                                                                                         II направление - внутреннее пространство здания                                                                                                                                                                     </t>
  </si>
  <si>
    <t xml:space="preserve">Название общеобразовательного учреждения</t>
  </si>
  <si>
    <r>
      <rPr>
        <b val="true"/>
        <sz val="12"/>
        <color rgb="FF000000"/>
        <rFont val="Times New Roman"/>
        <family val="1"/>
        <charset val="204"/>
      </rPr>
      <t xml:space="preserve">Предметно-пространственная образовательная среда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роки проведения: ноябрь 2013 года - апрель 2014 года</t>
    </r>
  </si>
  <si>
    <t xml:space="preserve">Общая сумма баллов (количество показателей - 49, максимальная сумма баллов - 245)</t>
  </si>
  <si>
    <t xml:space="preserve">Красивая среда</t>
  </si>
  <si>
    <t xml:space="preserve">Комфортная среда (комфортные условия эксплуатации, пребывания)</t>
  </si>
  <si>
    <t xml:space="preserve">Безопасная среда</t>
  </si>
  <si>
    <t xml:space="preserve">Общее состояние внутреннего пространства здания</t>
  </si>
  <si>
    <t xml:space="preserve">Единый стиль оформления кабинетов, коридоров, классов</t>
  </si>
  <si>
    <t xml:space="preserve">Соответствие требованиям оптимальной организации учебной среды (цвет, свет, мебель, дополнительные факторы эстетического воспитания - картины, рисунки, портреты, комнатные растения и т.д.)</t>
  </si>
  <si>
    <t xml:space="preserve">Внешний вид участников образовательного процесса (школьная форма для обучающихся, дресс-код для сотрудников, символика, логотипы...)</t>
  </si>
  <si>
    <t xml:space="preserve">Уют (атмосфера, удобный порядок, приятная устроенность быта, обстановки). Совокупность изящества и комфорта</t>
  </si>
  <si>
    <t xml:space="preserve">Воспитательная среда - действительность окружающая ребёнка, из которой он черпает знания об отношениях (традиции, дисциплина, соблюдение этикета, деликатность, забота и внимание,...)</t>
  </si>
  <si>
    <t xml:space="preserve">Организация режима образовательного процесса (рациональный, допустимый, оптимальный,...)</t>
  </si>
  <si>
    <t xml:space="preserve">Расписание занятий (правильное распределение нагрузки, учёт работоспособности, физиологических возрастных особенностей)</t>
  </si>
  <si>
    <t xml:space="preserve">Требования к внутренней среде здания</t>
  </si>
  <si>
    <t xml:space="preserve">Микроклиматические условия помещений (параметры комфорта)</t>
  </si>
  <si>
    <t xml:space="preserve">Канализация и водоснабжение. Организация питьевого режима (стационарный (фонтанчики), бутылированная вода)</t>
  </si>
  <si>
    <t xml:space="preserve">Естественное, искусственное и совмещенное освещение</t>
  </si>
  <si>
    <t xml:space="preserve">Ученическая мебель (безопасные материалы, эргономические параметры размещения мебели и оборудования), офисное оснащение, хозяйственный инвентарь</t>
  </si>
  <si>
    <t xml:space="preserve">Современные формы организации образовательного процесса (инфор.-обр. среда)</t>
  </si>
  <si>
    <t xml:space="preserve">Доступность для обучающихся с ограниченными возможностями здоровья (инвалидов) - пандусы, лифты, доступность общей инфраструктуры школы</t>
  </si>
  <si>
    <t xml:space="preserve">Дистанционное обучение (только для базовых школ)</t>
  </si>
  <si>
    <t xml:space="preserve">Внеурочная деятельность (воспитывающая среда, обеспечивающая активизацию социальных, интеллектуальных, творческих, физических интересов учащихся в свободное время)</t>
  </si>
  <si>
    <t xml:space="preserve">Техническая укреплённость</t>
  </si>
  <si>
    <t xml:space="preserve">Охрана объекта образования за счёт средств бюджета муниципального образования, образовательной организации, внебюджетные источники (но не средства родителей). Требования к внешнему виду и поведению охранника в соответствии со стандартом качества профессиональной охраны </t>
  </si>
  <si>
    <t xml:space="preserve">Электробезопасность, энергосберегающие технологии</t>
  </si>
  <si>
    <t xml:space="preserve">Охрана труда в образовательном процессе (аттестация рабочих мест)</t>
  </si>
  <si>
    <t xml:space="preserve">вестибюльная группа (гардеробные для учащихся, администрация, канцелярия,...)</t>
  </si>
  <si>
    <t xml:space="preserve">рекреационные помещения (в т. ч. как центр досуга)</t>
  </si>
  <si>
    <t xml:space="preserve">холл, коридор</t>
  </si>
  <si>
    <t xml:space="preserve">библиотека (читальный зал, медиатека, число мест, рабочие зоны,…), справочно-информационный центр</t>
  </si>
  <si>
    <t xml:space="preserve">медицинский блок (лицезия, функционирование)</t>
  </si>
  <si>
    <t xml:space="preserve">кухонный блок (пищеблок)</t>
  </si>
  <si>
    <t xml:space="preserve">столовая (обеденный зал, буфет)</t>
  </si>
  <si>
    <t xml:space="preserve">учебно-спортивная зона (спортзалы, бассейн)</t>
  </si>
  <si>
    <t xml:space="preserve">учебная группа помещений*</t>
  </si>
  <si>
    <t xml:space="preserve">группа начальных классов (организация урочной и внеурочной учебной деятельности)</t>
  </si>
  <si>
    <t xml:space="preserve">универсальные помещения для групп продлённого дня</t>
  </si>
  <si>
    <t xml:space="preserve">зрительный зал, актовый зал</t>
  </si>
  <si>
    <t xml:space="preserve">методический кабинет с учительской и зоной отдыха</t>
  </si>
  <si>
    <t xml:space="preserve">зимний сад, уголок живой природы</t>
  </si>
  <si>
    <t xml:space="preserve">помещения для психологической разгрузки</t>
  </si>
  <si>
    <t xml:space="preserve">кабинет психолога, кабинет логопеда</t>
  </si>
  <si>
    <t xml:space="preserve">места личной гигиены (уборные, умывальные, душевые -соответствие, количество санитарных приборов)</t>
  </si>
  <si>
    <t xml:space="preserve">отопление, вентиляция, кондиционирование</t>
  </si>
  <si>
    <t xml:space="preserve">температура воздуха, влажность. Инсоляция, солнцезащита и ориентация помещений по сторонам света</t>
  </si>
  <si>
    <t xml:space="preserve">электрические магнитные поля (электрооборудование, электротехнические и слаботочные устройства)</t>
  </si>
  <si>
    <t xml:space="preserve">компьютеры, базы данных, коммуникационные каналы, программные продукты</t>
  </si>
  <si>
    <t xml:space="preserve">электронные дневники</t>
  </si>
  <si>
    <t xml:space="preserve">электронные журналы</t>
  </si>
  <si>
    <t xml:space="preserve">учебники с электронными приложениями, доступ к электронно-образовательным ресурсам</t>
  </si>
  <si>
    <t xml:space="preserve">АРМ учителя, ученика, администрации</t>
  </si>
  <si>
    <t xml:space="preserve">культура делопроизводства, ведение электронного документооборота</t>
  </si>
  <si>
    <t xml:space="preserve">кнопка тревожной сигнализации</t>
  </si>
  <si>
    <t xml:space="preserve">периметровое ограждение, освещение участка (территории)</t>
  </si>
  <si>
    <t xml:space="preserve">система видеонаблюдения (визуальный контроль за ситуацией на охраняемом объекте)</t>
  </si>
  <si>
    <t xml:space="preserve">система контроля управления доступом</t>
  </si>
  <si>
    <t xml:space="preserve">автоматическая охранно-пожарная сигнализация с выводом сигнала на пульт пожарной охраны по радиоканалу</t>
  </si>
  <si>
    <t xml:space="preserve">система оповещения и управления эвакуацией</t>
  </si>
  <si>
    <t xml:space="preserve">МОУ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2"/>
        <color rgb="FF993300"/>
      </font>
      <fill>
        <patternFill>
          <bgColor rgb="FFFFFF99"/>
        </patternFill>
      </fill>
    </dxf>
    <dxf>
      <font>
        <name val="Arial"/>
        <charset val="204"/>
        <family val="2"/>
        <color rgb="FF993300"/>
      </font>
      <fill>
        <patternFill>
          <bgColor rgb="FFFFFF99"/>
        </patternFill>
      </fill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  <dxf>
      <font>
        <name val="Arial"/>
        <charset val="204"/>
        <family val="2"/>
        <color rgb="FF993300"/>
      </font>
      <fill>
        <patternFill>
          <bgColor rgb="FFFFFF99"/>
        </patternFill>
      </fill>
    </dxf>
    <dxf>
      <font>
        <name val="Arial"/>
        <charset val="204"/>
        <family val="2"/>
        <color rgb="FF993300"/>
      </font>
      <fill>
        <patternFill>
          <bgColor rgb="FFFFFF99"/>
        </patternFill>
      </fill>
    </dxf>
    <dxf>
      <font>
        <name val="Arial"/>
        <charset val="204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9" min="1" style="0" width="2.66"/>
    <col collapsed="false" customWidth="true" hidden="false" outlineLevel="0" max="10" min="10" style="0" width="4.43"/>
    <col collapsed="false" customWidth="true" hidden="false" outlineLevel="0" max="11" min="11" style="0" width="5.1"/>
    <col collapsed="false" customWidth="true" hidden="false" outlineLevel="0" max="12" min="12" style="0" width="2.99"/>
    <col collapsed="false" customWidth="true" hidden="false" outlineLevel="0" max="13" min="13" style="0" width="4.33"/>
    <col collapsed="false" customWidth="true" hidden="false" outlineLevel="0" max="14" min="14" style="0" width="5.1"/>
    <col collapsed="false" customWidth="true" hidden="false" outlineLevel="0" max="18" min="15" style="0" width="2.99"/>
    <col collapsed="false" customWidth="true" hidden="false" outlineLevel="0" max="19" min="19" style="0" width="4.33"/>
    <col collapsed="false" customWidth="true" hidden="false" outlineLevel="0" max="20" min="20" style="0" width="5.1"/>
    <col collapsed="false" customWidth="true" hidden="false" outlineLevel="0" max="21" min="21" style="0" width="2.99"/>
    <col collapsed="false" customWidth="true" hidden="false" outlineLevel="0" max="22" min="22" style="0" width="5.1"/>
    <col collapsed="false" customWidth="true" hidden="false" outlineLevel="0" max="25" min="23" style="0" width="2.99"/>
    <col collapsed="false" customWidth="true" hidden="false" outlineLevel="0" max="26" min="26" style="0" width="4.33"/>
    <col collapsed="false" customWidth="true" hidden="false" outlineLevel="0" max="27" min="27" style="0" width="2.99"/>
    <col collapsed="false" customWidth="true" hidden="false" outlineLevel="0" max="29" min="28" style="0" width="6.32"/>
    <col collapsed="false" customWidth="true" hidden="false" outlineLevel="0" max="30" min="30" style="0" width="6.1"/>
    <col collapsed="false" customWidth="true" hidden="false" outlineLevel="0" max="31" min="31" style="0" width="3.66"/>
    <col collapsed="false" customWidth="true" hidden="false" outlineLevel="0" max="32" min="32" style="0" width="3.32"/>
    <col collapsed="false" customWidth="true" hidden="false" outlineLevel="0" max="33" min="33" style="0" width="4.43"/>
    <col collapsed="false" customWidth="true" hidden="false" outlineLevel="0" max="35" min="34" style="0" width="2.99"/>
    <col collapsed="false" customWidth="true" hidden="false" outlineLevel="0" max="36" min="36" style="0" width="4.33"/>
    <col collapsed="false" customWidth="true" hidden="false" outlineLevel="0" max="37" min="37" style="0" width="2.99"/>
    <col collapsed="false" customWidth="true" hidden="false" outlineLevel="0" max="38" min="38" style="0" width="4.43"/>
    <col collapsed="false" customWidth="true" hidden="false" outlineLevel="0" max="39" min="39" style="0" width="4.66"/>
    <col collapsed="false" customWidth="true" hidden="false" outlineLevel="0" max="40" min="40" style="0" width="3.1"/>
    <col collapsed="false" customWidth="true" hidden="false" outlineLevel="0" max="41" min="41" style="0" width="4.66"/>
    <col collapsed="false" customWidth="true" hidden="false" outlineLevel="0" max="42" min="42" style="0" width="2.99"/>
    <col collapsed="false" customWidth="true" hidden="false" outlineLevel="0" max="43" min="43" style="0" width="5.1"/>
    <col collapsed="false" customWidth="true" hidden="false" outlineLevel="0" max="44" min="44" style="0" width="4.43"/>
    <col collapsed="false" customWidth="true" hidden="false" outlineLevel="0" max="45" min="45" style="0" width="2.99"/>
    <col collapsed="false" customWidth="true" hidden="false" outlineLevel="0" max="46" min="46" style="0" width="3.32"/>
    <col collapsed="false" customWidth="true" hidden="false" outlineLevel="0" max="47" min="47" style="0" width="2.99"/>
    <col collapsed="false" customWidth="true" hidden="false" outlineLevel="0" max="49" min="48" style="0" width="3.55"/>
    <col collapsed="false" customWidth="true" hidden="false" outlineLevel="0" max="50" min="50" style="0" width="4.43"/>
    <col collapsed="false" customWidth="true" hidden="false" outlineLevel="0" max="51" min="51" style="0" width="4.55"/>
  </cols>
  <sheetData>
    <row r="1" customFormat="false" ht="14.05" hidden="false" customHeight="false" outlineLevel="0" collapsed="false">
      <c r="AR1" s="1" t="s">
        <v>0</v>
      </c>
      <c r="AS1" s="1"/>
      <c r="AT1" s="1"/>
      <c r="AU1" s="1"/>
      <c r="AV1" s="1"/>
      <c r="AW1" s="1"/>
      <c r="AX1" s="1"/>
      <c r="AY1" s="1"/>
    </row>
    <row r="2" customFormat="false" ht="46.2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</row>
    <row r="3" customFormat="false" ht="37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6" t="s">
        <v>4</v>
      </c>
    </row>
    <row r="4" customFormat="false" ht="36" hidden="false" customHeight="true" outlineLevel="0" collapsed="false">
      <c r="A4" s="4"/>
      <c r="B4" s="7" t="s">
        <v>5</v>
      </c>
      <c r="C4" s="7"/>
      <c r="D4" s="7"/>
      <c r="E4" s="7"/>
      <c r="F4" s="7"/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7</v>
      </c>
      <c r="AQ4" s="9"/>
      <c r="AR4" s="9"/>
      <c r="AS4" s="9"/>
      <c r="AT4" s="9"/>
      <c r="AU4" s="9"/>
      <c r="AV4" s="9"/>
      <c r="AW4" s="9"/>
      <c r="AX4" s="9"/>
      <c r="AY4" s="6"/>
    </row>
    <row r="5" customFormat="false" ht="45" hidden="false" customHeight="true" outlineLevel="0" collapsed="false">
      <c r="A5" s="4"/>
      <c r="B5" s="10" t="s">
        <v>8</v>
      </c>
      <c r="C5" s="10" t="s">
        <v>9</v>
      </c>
      <c r="D5" s="11" t="s">
        <v>10</v>
      </c>
      <c r="E5" s="10" t="s">
        <v>11</v>
      </c>
      <c r="F5" s="11" t="s">
        <v>12</v>
      </c>
      <c r="G5" s="11" t="s">
        <v>13</v>
      </c>
      <c r="H5" s="12" t="s">
        <v>14</v>
      </c>
      <c r="I5" s="13" t="s">
        <v>15</v>
      </c>
      <c r="J5" s="14" t="s">
        <v>16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7</v>
      </c>
      <c r="AB5" s="15"/>
      <c r="AC5" s="15"/>
      <c r="AD5" s="13" t="s">
        <v>18</v>
      </c>
      <c r="AE5" s="12" t="s">
        <v>19</v>
      </c>
      <c r="AF5" s="13" t="s">
        <v>20</v>
      </c>
      <c r="AG5" s="16" t="s">
        <v>21</v>
      </c>
      <c r="AH5" s="16"/>
      <c r="AI5" s="16"/>
      <c r="AJ5" s="16"/>
      <c r="AK5" s="16"/>
      <c r="AL5" s="16"/>
      <c r="AM5" s="17" t="s">
        <v>22</v>
      </c>
      <c r="AN5" s="17" t="s">
        <v>23</v>
      </c>
      <c r="AO5" s="18" t="s">
        <v>24</v>
      </c>
      <c r="AP5" s="19" t="s">
        <v>25</v>
      </c>
      <c r="AQ5" s="19"/>
      <c r="AR5" s="19"/>
      <c r="AS5" s="19"/>
      <c r="AT5" s="19"/>
      <c r="AU5" s="19"/>
      <c r="AV5" s="20" t="s">
        <v>26</v>
      </c>
      <c r="AW5" s="21" t="s">
        <v>27</v>
      </c>
      <c r="AX5" s="21" t="s">
        <v>28</v>
      </c>
      <c r="AY5" s="6"/>
    </row>
    <row r="6" customFormat="false" ht="183" hidden="false" customHeight="true" outlineLevel="0" collapsed="false">
      <c r="A6" s="4"/>
      <c r="B6" s="10"/>
      <c r="C6" s="10"/>
      <c r="D6" s="11"/>
      <c r="E6" s="10"/>
      <c r="F6" s="11"/>
      <c r="G6" s="11"/>
      <c r="H6" s="12"/>
      <c r="I6" s="13"/>
      <c r="J6" s="22" t="s">
        <v>29</v>
      </c>
      <c r="K6" s="23" t="s">
        <v>30</v>
      </c>
      <c r="L6" s="24" t="s">
        <v>31</v>
      </c>
      <c r="M6" s="13" t="s">
        <v>32</v>
      </c>
      <c r="N6" s="23" t="s">
        <v>33</v>
      </c>
      <c r="O6" s="25" t="s">
        <v>34</v>
      </c>
      <c r="P6" s="26" t="s">
        <v>35</v>
      </c>
      <c r="Q6" s="25" t="s">
        <v>36</v>
      </c>
      <c r="R6" s="23" t="s">
        <v>37</v>
      </c>
      <c r="S6" s="13" t="s">
        <v>38</v>
      </c>
      <c r="T6" s="27" t="s">
        <v>39</v>
      </c>
      <c r="U6" s="27" t="s">
        <v>40</v>
      </c>
      <c r="V6" s="27" t="s">
        <v>41</v>
      </c>
      <c r="W6" s="27" t="s">
        <v>42</v>
      </c>
      <c r="X6" s="27" t="s">
        <v>43</v>
      </c>
      <c r="Y6" s="27" t="s">
        <v>44</v>
      </c>
      <c r="Z6" s="28" t="s">
        <v>45</v>
      </c>
      <c r="AA6" s="29" t="s">
        <v>46</v>
      </c>
      <c r="AB6" s="30" t="s">
        <v>47</v>
      </c>
      <c r="AC6" s="31" t="s">
        <v>48</v>
      </c>
      <c r="AD6" s="13"/>
      <c r="AE6" s="12"/>
      <c r="AF6" s="13"/>
      <c r="AG6" s="17" t="s">
        <v>49</v>
      </c>
      <c r="AH6" s="32" t="s">
        <v>50</v>
      </c>
      <c r="AI6" s="32" t="s">
        <v>51</v>
      </c>
      <c r="AJ6" s="18" t="s">
        <v>52</v>
      </c>
      <c r="AK6" s="17" t="s">
        <v>53</v>
      </c>
      <c r="AL6" s="17" t="s">
        <v>54</v>
      </c>
      <c r="AM6" s="17"/>
      <c r="AN6" s="17"/>
      <c r="AO6" s="18"/>
      <c r="AP6" s="33" t="s">
        <v>55</v>
      </c>
      <c r="AQ6" s="33" t="s">
        <v>56</v>
      </c>
      <c r="AR6" s="34" t="s">
        <v>57</v>
      </c>
      <c r="AS6" s="33" t="s">
        <v>58</v>
      </c>
      <c r="AT6" s="34" t="s">
        <v>59</v>
      </c>
      <c r="AU6" s="35" t="s">
        <v>60</v>
      </c>
      <c r="AV6" s="20"/>
      <c r="AW6" s="21"/>
      <c r="AX6" s="21"/>
      <c r="AY6" s="6"/>
    </row>
    <row r="7" s="39" customFormat="true" ht="15.65" hidden="false" customHeight="false" outlineLevel="0" collapsed="false">
      <c r="A7" s="36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8" t="n">
        <v>51</v>
      </c>
    </row>
    <row r="8" customFormat="false" ht="15.65" hidden="false" customHeight="false" outlineLevel="0" collapsed="false">
      <c r="A8" s="40" t="s">
        <v>61</v>
      </c>
      <c r="B8" s="41" t="n">
        <v>4</v>
      </c>
      <c r="C8" s="42" t="n">
        <v>4</v>
      </c>
      <c r="D8" s="42" t="n">
        <v>4</v>
      </c>
      <c r="E8" s="42" t="n">
        <v>4</v>
      </c>
      <c r="F8" s="42" t="n">
        <v>5</v>
      </c>
      <c r="G8" s="41" t="n">
        <v>5</v>
      </c>
      <c r="H8" s="41" t="n">
        <v>5</v>
      </c>
      <c r="I8" s="43" t="n">
        <v>4</v>
      </c>
      <c r="J8" s="43" t="n">
        <v>3</v>
      </c>
      <c r="K8" s="41" t="n">
        <v>3</v>
      </c>
      <c r="L8" s="43" t="n">
        <v>3</v>
      </c>
      <c r="M8" s="44" t="n">
        <v>0</v>
      </c>
      <c r="N8" s="44" t="n">
        <v>3</v>
      </c>
      <c r="O8" s="44" t="n">
        <v>4</v>
      </c>
      <c r="P8" s="44" t="n">
        <v>4</v>
      </c>
      <c r="Q8" s="44" t="n">
        <v>3</v>
      </c>
      <c r="R8" s="44" t="n">
        <v>3</v>
      </c>
      <c r="S8" s="44" t="n">
        <v>4</v>
      </c>
      <c r="T8" s="44" t="n">
        <v>0</v>
      </c>
      <c r="U8" s="44" t="n">
        <v>1</v>
      </c>
      <c r="V8" s="44" t="n">
        <v>4</v>
      </c>
      <c r="W8" s="44" t="n">
        <v>0</v>
      </c>
      <c r="X8" s="44" t="n">
        <v>0</v>
      </c>
      <c r="Y8" s="44" t="n">
        <v>3</v>
      </c>
      <c r="Z8" s="44" t="n">
        <v>2</v>
      </c>
      <c r="AA8" s="44" t="n">
        <v>3</v>
      </c>
      <c r="AB8" s="44" t="n">
        <v>2</v>
      </c>
      <c r="AC8" s="43" t="n">
        <v>3</v>
      </c>
      <c r="AD8" s="43" t="n">
        <v>4</v>
      </c>
      <c r="AE8" s="43" t="n">
        <v>3</v>
      </c>
      <c r="AF8" s="43" t="n">
        <v>4</v>
      </c>
      <c r="AG8" s="43" t="n">
        <v>2</v>
      </c>
      <c r="AH8" s="44" t="n">
        <v>1</v>
      </c>
      <c r="AI8" s="44" t="n">
        <v>1</v>
      </c>
      <c r="AJ8" s="44" t="n">
        <v>4</v>
      </c>
      <c r="AK8" s="44" t="n">
        <v>3</v>
      </c>
      <c r="AL8" s="44" t="n">
        <v>4</v>
      </c>
      <c r="AM8" s="44" t="n">
        <v>0</v>
      </c>
      <c r="AN8" s="44" t="n">
        <v>0</v>
      </c>
      <c r="AO8" s="44" t="n">
        <v>4</v>
      </c>
      <c r="AP8" s="44" t="n">
        <v>5</v>
      </c>
      <c r="AQ8" s="44" t="n">
        <v>2</v>
      </c>
      <c r="AR8" s="44" t="n">
        <v>0</v>
      </c>
      <c r="AS8" s="43" t="n">
        <v>1</v>
      </c>
      <c r="AT8" s="43" t="n">
        <v>5</v>
      </c>
      <c r="AU8" s="43" t="n">
        <v>5</v>
      </c>
      <c r="AV8" s="43" t="n">
        <v>0</v>
      </c>
      <c r="AW8" s="43" t="n">
        <v>0</v>
      </c>
      <c r="AX8" s="43" t="n">
        <v>3</v>
      </c>
      <c r="AY8" s="45" t="n">
        <f aca="false">SUM(B8:AX8)</f>
        <v>134</v>
      </c>
    </row>
    <row r="9" customFormat="false" ht="15.25" hidden="false" customHeight="false" outlineLevel="0" collapsed="false">
      <c r="A9" s="40"/>
      <c r="B9" s="41"/>
      <c r="C9" s="43"/>
      <c r="D9" s="43"/>
      <c r="E9" s="43"/>
      <c r="F9" s="41"/>
      <c r="G9" s="44"/>
      <c r="H9" s="44"/>
      <c r="I9" s="44"/>
      <c r="J9" s="44"/>
      <c r="K9" s="43"/>
      <c r="L9" s="44"/>
      <c r="M9" s="43"/>
      <c r="N9" s="43"/>
      <c r="O9" s="43"/>
      <c r="P9" s="43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5"/>
    </row>
    <row r="10" customFormat="false" ht="15.25" hidden="false" customHeight="false" outlineLevel="0" collapsed="false">
      <c r="A10" s="40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5"/>
    </row>
  </sheetData>
  <mergeCells count="29">
    <mergeCell ref="AR1:AY1"/>
    <mergeCell ref="D2:AV2"/>
    <mergeCell ref="A3:A6"/>
    <mergeCell ref="B3:AX3"/>
    <mergeCell ref="AY3:AY6"/>
    <mergeCell ref="B4:G4"/>
    <mergeCell ref="H4:AO4"/>
    <mergeCell ref="AP4:AX4"/>
    <mergeCell ref="B5:B6"/>
    <mergeCell ref="C5:C6"/>
    <mergeCell ref="D5:D6"/>
    <mergeCell ref="E5:E6"/>
    <mergeCell ref="F5:F6"/>
    <mergeCell ref="G5:G6"/>
    <mergeCell ref="H5:H6"/>
    <mergeCell ref="I5:I6"/>
    <mergeCell ref="J5:Z5"/>
    <mergeCell ref="AA5:AC5"/>
    <mergeCell ref="AD5:AD6"/>
    <mergeCell ref="AE5:AE6"/>
    <mergeCell ref="AF5:AF6"/>
    <mergeCell ref="AG5:AL5"/>
    <mergeCell ref="AM5:AM6"/>
    <mergeCell ref="AN5:AN6"/>
    <mergeCell ref="AO5:AO6"/>
    <mergeCell ref="AP5:AU5"/>
    <mergeCell ref="AV5:AV6"/>
    <mergeCell ref="AW5:AW6"/>
    <mergeCell ref="AX5:AX6"/>
  </mergeCells>
  <conditionalFormatting sqref="B8:AX9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3</formula>
    </cfRule>
    <cfRule type="cellIs" priority="4" operator="greaterThan" aboveAverage="0" equalAverage="0" bottom="0" percent="0" rank="0" text="" dxfId="2">
      <formula>3</formula>
    </cfRule>
  </conditionalFormatting>
  <conditionalFormatting sqref="B10:AX10">
    <cfRule type="cellIs" priority="5" operator="between" aboveAverage="0" equalAverage="0" bottom="0" percent="0" rank="0" text="" dxfId="3">
      <formula>2</formula>
      <formula>3</formula>
    </cfRule>
    <cfRule type="cellIs" priority="6" operator="equal" aboveAverage="0" equalAverage="0" bottom="0" percent="0" rank="0" text="" dxfId="4">
      <formula>2.3</formula>
    </cfRule>
    <cfRule type="cellIs" priority="7" operator="equal" aboveAverage="0" equalAverage="0" bottom="0" percent="0" rank="0" text="" dxfId="5">
      <formula>2.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5:56:07Z</dcterms:created>
  <dc:creator>Бурлакова Анастасия</dc:creator>
  <dc:description/>
  <dc:language>en-US</dc:language>
  <cp:lastModifiedBy>Бурлакова Анастасия</cp:lastModifiedBy>
  <dcterms:modified xsi:type="dcterms:W3CDTF">2014-05-04T15:57:46Z</dcterms:modified>
  <cp:revision>1</cp:revision>
  <dc:subject/>
  <dc:title/>
</cp:coreProperties>
</file>